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3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6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6"/>
    <col collapsed="false" customWidth="true" hidden="false" outlineLevel="0" max="3" min="3" style="0" width="13.21"/>
    <col collapsed="false" customWidth="true" hidden="false" outlineLevel="0" max="4" min="4" style="0" width="29.88"/>
    <col collapsed="false" customWidth="true" hidden="false" outlineLevel="0" max="5" min="5" style="0" width="12.33"/>
    <col collapsed="false" customWidth="true" hidden="false" outlineLevel="0" max="6" min="6" style="0" width="11.88"/>
    <col collapsed="false" customWidth="true" hidden="false" outlineLevel="0" max="7" min="7" style="0" width="14.33"/>
    <col collapsed="false" customWidth="true" hidden="false" outlineLevel="0" max="8" min="8" style="0" width="11.21"/>
    <col collapsed="false" customWidth="true" hidden="false" outlineLevel="0" max="9" min="9" style="0" width="13.21"/>
    <col collapsed="false" customWidth="true" hidden="false" outlineLevel="0" max="10" min="10" style="0" width="14.33"/>
    <col collapsed="false" customWidth="true" hidden="false" outlineLevel="0" max="11" min="11" style="0" width="14.22"/>
    <col collapsed="false" customWidth="true" hidden="false" outlineLevel="0" max="12" min="12" style="0" width="16.1"/>
    <col collapsed="false" customWidth="true" hidden="false" outlineLevel="0" max="13" min="13" style="0" width="18.33"/>
    <col collapsed="false" customWidth="true" hidden="false" outlineLevel="0" max="14" min="14" style="0" width="18.21"/>
    <col collapsed="false" customWidth="true" hidden="false" outlineLevel="0" max="15" min="15" style="0" width="12.88"/>
  </cols>
  <sheetData>
    <row r="1" customFormat="false" ht="16.25" hidden="false" customHeight="false" outlineLevel="0" collapsed="false">
      <c r="A1" s="0" t="s">
        <v>0</v>
      </c>
    </row>
    <row r="2" customFormat="false" ht="16.2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6.2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61</v>
      </c>
      <c r="F3" s="2" t="n">
        <f aca="false">+E3-H3</f>
        <v>4</v>
      </c>
      <c r="G3" s="0" t="s">
        <v>19</v>
      </c>
      <c r="H3" s="1" t="n">
        <v>42257</v>
      </c>
      <c r="I3" s="1" t="n">
        <v>42257</v>
      </c>
      <c r="J3" s="1" t="n">
        <v>42257</v>
      </c>
      <c r="K3" s="0" t="s">
        <v>20</v>
      </c>
      <c r="L3" s="3" t="n">
        <v>290500000</v>
      </c>
      <c r="M3" s="0" t="s">
        <v>20</v>
      </c>
      <c r="N3" s="4" t="n">
        <v>0.0722</v>
      </c>
      <c r="O3" s="0" t="s">
        <v>21</v>
      </c>
    </row>
    <row r="4" customFormat="false" ht="16.2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261</v>
      </c>
      <c r="F4" s="2" t="n">
        <f aca="false">+E4-H4</f>
        <v>4</v>
      </c>
      <c r="G4" s="0" t="s">
        <v>19</v>
      </c>
      <c r="H4" s="1" t="n">
        <v>42257</v>
      </c>
      <c r="I4" s="1" t="n">
        <v>42257</v>
      </c>
      <c r="J4" s="1" t="n">
        <v>42257</v>
      </c>
      <c r="K4" s="0" t="s">
        <v>20</v>
      </c>
      <c r="L4" s="3" t="n">
        <v>66500000</v>
      </c>
      <c r="M4" s="0" t="s">
        <v>20</v>
      </c>
      <c r="N4" s="4" t="n">
        <v>0.0722</v>
      </c>
      <c r="O4" s="0" t="s">
        <v>21</v>
      </c>
    </row>
    <row r="5" customFormat="false" ht="16.2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261</v>
      </c>
      <c r="F5" s="2" t="n">
        <f aca="false">+E5-H5</f>
        <v>4</v>
      </c>
      <c r="G5" s="0" t="s">
        <v>19</v>
      </c>
      <c r="H5" s="1" t="n">
        <v>42257</v>
      </c>
      <c r="I5" s="1" t="n">
        <v>42257</v>
      </c>
      <c r="J5" s="1" t="n">
        <v>42257</v>
      </c>
      <c r="K5" s="0" t="s">
        <v>20</v>
      </c>
      <c r="L5" s="3" t="n">
        <v>97000000</v>
      </c>
      <c r="M5" s="0" t="s">
        <v>20</v>
      </c>
      <c r="N5" s="4" t="n">
        <v>0.0722</v>
      </c>
      <c r="O5" s="0" t="s">
        <v>21</v>
      </c>
    </row>
    <row r="6" customFormat="false" ht="16.2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261</v>
      </c>
      <c r="F6" s="2" t="n">
        <f aca="false">+E6-H6</f>
        <v>4</v>
      </c>
      <c r="G6" s="0" t="s">
        <v>19</v>
      </c>
      <c r="H6" s="1" t="n">
        <v>42257</v>
      </c>
      <c r="I6" s="1" t="n">
        <v>42257</v>
      </c>
      <c r="J6" s="1" t="n">
        <v>42257</v>
      </c>
      <c r="K6" s="0" t="s">
        <v>20</v>
      </c>
      <c r="L6" s="3" t="n">
        <v>345367514.14</v>
      </c>
      <c r="M6" s="0" t="s">
        <v>20</v>
      </c>
      <c r="N6" s="4" t="n">
        <v>0.0722</v>
      </c>
      <c r="O6" s="0" t="s">
        <v>21</v>
      </c>
    </row>
    <row r="7" customFormat="false" ht="16.2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4</v>
      </c>
      <c r="E7" s="1" t="n">
        <v>42261</v>
      </c>
      <c r="F7" s="2" t="n">
        <f aca="false">+E7-H7</f>
        <v>4</v>
      </c>
      <c r="G7" s="0" t="s">
        <v>19</v>
      </c>
      <c r="H7" s="1" t="n">
        <v>42257</v>
      </c>
      <c r="I7" s="1" t="n">
        <v>42257</v>
      </c>
      <c r="J7" s="1" t="n">
        <v>42257</v>
      </c>
      <c r="K7" s="0" t="s">
        <v>20</v>
      </c>
      <c r="L7" s="3" t="n">
        <v>342000000</v>
      </c>
      <c r="M7" s="0" t="s">
        <v>20</v>
      </c>
      <c r="N7" s="4" t="n">
        <v>0.0721</v>
      </c>
      <c r="O7" s="0" t="s">
        <v>21</v>
      </c>
    </row>
    <row r="8" customFormat="false" ht="16.2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5</v>
      </c>
      <c r="E8" s="1" t="n">
        <v>42261</v>
      </c>
      <c r="F8" s="2" t="n">
        <f aca="false">+E8-H8</f>
        <v>4</v>
      </c>
      <c r="G8" s="0" t="s">
        <v>19</v>
      </c>
      <c r="H8" s="1" t="n">
        <v>42257</v>
      </c>
      <c r="I8" s="1" t="n">
        <v>42257</v>
      </c>
      <c r="J8" s="1" t="n">
        <v>42257</v>
      </c>
      <c r="K8" s="0" t="s">
        <v>20</v>
      </c>
      <c r="L8" s="3" t="n">
        <v>478000000</v>
      </c>
      <c r="M8" s="0" t="s">
        <v>20</v>
      </c>
      <c r="N8" s="4" t="n">
        <v>0.0721</v>
      </c>
      <c r="O8" s="0" t="s">
        <v>21</v>
      </c>
    </row>
    <row r="9" customFormat="false" ht="16.2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6</v>
      </c>
      <c r="E9" s="1" t="n">
        <v>42261</v>
      </c>
      <c r="F9" s="2" t="n">
        <f aca="false">+E9-H9</f>
        <v>4</v>
      </c>
      <c r="G9" s="0" t="s">
        <v>19</v>
      </c>
      <c r="H9" s="1" t="n">
        <v>42257</v>
      </c>
      <c r="I9" s="1" t="n">
        <v>42257</v>
      </c>
      <c r="J9" s="1" t="n">
        <v>42257</v>
      </c>
      <c r="K9" s="0" t="s">
        <v>20</v>
      </c>
      <c r="L9" s="3" t="n">
        <v>513945999.91</v>
      </c>
      <c r="M9" s="0" t="s">
        <v>20</v>
      </c>
      <c r="N9" s="4" t="n">
        <v>0.0721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yakshesh.tripathi</cp:lastModifiedBy>
  <dcterms:modified xsi:type="dcterms:W3CDTF">2015-09-11T13:13:53Z</dcterms:modified>
  <cp:revision>0</cp:revision>
  <dc:subject/>
  <dc:title/>
</cp:coreProperties>
</file>